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rthDATA" sheetId="1" state="visible" r:id="rId2"/>
    <sheet name="NorthMAP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Section</t>
  </si>
  <si>
    <t xml:space="preserve">MU</t>
  </si>
  <si>
    <t xml:space="preserve">Crops</t>
  </si>
  <si>
    <t xml:space="preserve">Date</t>
  </si>
  <si>
    <t xml:space="preserve">Date2nd</t>
  </si>
  <si>
    <t xml:space="preserve">A</t>
  </si>
  <si>
    <t xml:space="preserve">sweet corn</t>
  </si>
  <si>
    <t xml:space="preserve">butternut sqash</t>
  </si>
  <si>
    <t xml:space="preserve">zucchini</t>
  </si>
  <si>
    <t xml:space="preserve">B</t>
  </si>
  <si>
    <t xml:space="preserve">spring spinach/buckwheat cc</t>
  </si>
  <si>
    <t xml:space="preserve">May lettuce/fallow/broccoli</t>
  </si>
  <si>
    <t xml:space="preserve">onion</t>
  </si>
  <si>
    <t xml:space="preserve">June lettuce/fall spinach</t>
  </si>
  <si>
    <t xml:space="preserve">C</t>
  </si>
  <si>
    <t xml:space="preserve">potato</t>
  </si>
  <si>
    <t xml:space="preserve">tomato</t>
  </si>
  <si>
    <t xml:space="preserve">D</t>
  </si>
  <si>
    <t xml:space="preserve">rye/fallow/vetch</t>
  </si>
  <si>
    <t xml:space="preserve">Farm road</t>
  </si>
  <si>
    <t xml:space="preserve">Woo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36.42"/>
    <col collapsed="false" customWidth="true" hidden="false" outlineLevel="0" max="4" min="4" style="1" width="9.7"/>
    <col collapsed="false" customWidth="true" hidden="false" outlineLevel="0" max="5" min="5" style="1" width="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0" t="s">
        <v>5</v>
      </c>
      <c r="B2" s="0" t="n">
        <v>1</v>
      </c>
      <c r="C2" s="0" t="s">
        <v>6</v>
      </c>
      <c r="D2" s="1" t="n">
        <v>39234</v>
      </c>
    </row>
    <row r="3" customFormat="false" ht="12.75" hidden="false" customHeight="false" outlineLevel="0" collapsed="false">
      <c r="A3" s="0" t="s">
        <v>5</v>
      </c>
      <c r="B3" s="0" t="n">
        <v>2</v>
      </c>
      <c r="C3" s="0" t="s">
        <v>6</v>
      </c>
      <c r="D3" s="1" t="n">
        <v>39234</v>
      </c>
    </row>
    <row r="4" customFormat="false" ht="12.75" hidden="false" customHeight="false" outlineLevel="0" collapsed="false">
      <c r="A4" s="0" t="s">
        <v>5</v>
      </c>
      <c r="B4" s="0" t="n">
        <v>3</v>
      </c>
      <c r="C4" s="0" t="s">
        <v>6</v>
      </c>
      <c r="D4" s="1" t="n">
        <v>39234</v>
      </c>
    </row>
    <row r="5" customFormat="false" ht="12.75" hidden="false" customHeight="false" outlineLevel="0" collapsed="false">
      <c r="A5" s="0" t="s">
        <v>5</v>
      </c>
      <c r="B5" s="0" t="n">
        <v>4</v>
      </c>
      <c r="C5" s="0" t="s">
        <v>6</v>
      </c>
      <c r="D5" s="1" t="n">
        <v>39234</v>
      </c>
    </row>
    <row r="6" customFormat="false" ht="12.75" hidden="false" customHeight="false" outlineLevel="0" collapsed="false">
      <c r="A6" s="0" t="s">
        <v>5</v>
      </c>
      <c r="B6" s="0" t="n">
        <v>5</v>
      </c>
      <c r="C6" s="0" t="s">
        <v>7</v>
      </c>
      <c r="D6" s="1" t="n">
        <v>39235</v>
      </c>
    </row>
    <row r="7" customFormat="false" ht="12.75" hidden="false" customHeight="false" outlineLevel="0" collapsed="false">
      <c r="A7" s="0" t="s">
        <v>5</v>
      </c>
      <c r="B7" s="0" t="n">
        <v>6</v>
      </c>
      <c r="C7" s="0" t="s">
        <v>7</v>
      </c>
      <c r="D7" s="1" t="n">
        <v>39235</v>
      </c>
    </row>
    <row r="8" customFormat="false" ht="12.75" hidden="false" customHeight="false" outlineLevel="0" collapsed="false">
      <c r="A8" s="0" t="s">
        <v>5</v>
      </c>
      <c r="B8" s="0" t="n">
        <v>7</v>
      </c>
      <c r="C8" s="0" t="s">
        <v>8</v>
      </c>
      <c r="D8" s="1" t="n">
        <v>39235</v>
      </c>
    </row>
    <row r="9" customFormat="false" ht="12.75" hidden="false" customHeight="false" outlineLevel="0" collapsed="false">
      <c r="A9" s="0" t="s">
        <v>5</v>
      </c>
      <c r="B9" s="0" t="n">
        <v>8</v>
      </c>
      <c r="C9" s="0" t="s">
        <v>8</v>
      </c>
      <c r="D9" s="1" t="n">
        <v>39235</v>
      </c>
    </row>
    <row r="11" customFormat="false" ht="12.75" hidden="false" customHeight="false" outlineLevel="0" collapsed="false">
      <c r="A11" s="4" t="s">
        <v>9</v>
      </c>
      <c r="B11" s="0" t="n">
        <v>9</v>
      </c>
      <c r="C11" s="0" t="s">
        <v>10</v>
      </c>
      <c r="D11" s="1" t="n">
        <v>39192</v>
      </c>
      <c r="E11" s="1" t="n">
        <v>39264</v>
      </c>
    </row>
    <row r="12" customFormat="false" ht="12.75" hidden="false" customHeight="false" outlineLevel="0" collapsed="false">
      <c r="A12" s="4" t="s">
        <v>9</v>
      </c>
      <c r="B12" s="0" t="n">
        <v>10</v>
      </c>
      <c r="C12" s="0" t="s">
        <v>10</v>
      </c>
      <c r="D12" s="1" t="n">
        <v>39192</v>
      </c>
      <c r="E12" s="1" t="n">
        <v>39264</v>
      </c>
    </row>
    <row r="13" customFormat="false" ht="12.75" hidden="false" customHeight="false" outlineLevel="0" collapsed="false">
      <c r="A13" s="4" t="s">
        <v>9</v>
      </c>
      <c r="B13" s="0" t="n">
        <v>11</v>
      </c>
      <c r="C13" s="0" t="s">
        <v>11</v>
      </c>
      <c r="D13" s="1" t="n">
        <v>39205</v>
      </c>
      <c r="E13" s="1" t="n">
        <v>39278</v>
      </c>
    </row>
    <row r="14" customFormat="false" ht="12.75" hidden="false" customHeight="false" outlineLevel="0" collapsed="false">
      <c r="A14" s="4" t="s">
        <v>9</v>
      </c>
      <c r="B14" s="0" t="n">
        <v>12</v>
      </c>
      <c r="C14" s="0" t="s">
        <v>11</v>
      </c>
      <c r="D14" s="1" t="n">
        <v>39205</v>
      </c>
      <c r="E14" s="1" t="n">
        <v>39278</v>
      </c>
    </row>
    <row r="15" customFormat="false" ht="12.75" hidden="false" customHeight="false" outlineLevel="0" collapsed="false">
      <c r="A15" s="4" t="s">
        <v>9</v>
      </c>
      <c r="B15" s="0" t="n">
        <v>13</v>
      </c>
      <c r="C15" s="0" t="s">
        <v>12</v>
      </c>
      <c r="D15" s="1" t="n">
        <v>39207</v>
      </c>
    </row>
    <row r="16" customFormat="false" ht="12.75" hidden="false" customHeight="false" outlineLevel="0" collapsed="false">
      <c r="A16" s="4" t="s">
        <v>9</v>
      </c>
      <c r="B16" s="0" t="n">
        <v>14</v>
      </c>
      <c r="C16" s="0" t="s">
        <v>12</v>
      </c>
      <c r="D16" s="1" t="n">
        <v>39207</v>
      </c>
    </row>
    <row r="17" customFormat="false" ht="12.75" hidden="false" customHeight="false" outlineLevel="0" collapsed="false">
      <c r="A17" s="4" t="s">
        <v>9</v>
      </c>
      <c r="B17" s="0" t="n">
        <v>15</v>
      </c>
      <c r="C17" s="0" t="s">
        <v>13</v>
      </c>
      <c r="D17" s="1" t="n">
        <v>39235</v>
      </c>
      <c r="E17" s="1" t="n">
        <v>39299</v>
      </c>
    </row>
    <row r="18" customFormat="false" ht="12.75" hidden="false" customHeight="false" outlineLevel="0" collapsed="false">
      <c r="A18" s="4" t="s">
        <v>9</v>
      </c>
      <c r="B18" s="0" t="n">
        <v>16</v>
      </c>
      <c r="C18" s="0" t="s">
        <v>13</v>
      </c>
      <c r="D18" s="1" t="n">
        <v>39235</v>
      </c>
      <c r="E18" s="1" t="n">
        <v>39299</v>
      </c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 t="s">
        <v>14</v>
      </c>
      <c r="B20" s="0" t="n">
        <v>17</v>
      </c>
      <c r="C20" s="0" t="s">
        <v>15</v>
      </c>
      <c r="D20" s="1" t="n">
        <v>39209</v>
      </c>
    </row>
    <row r="21" customFormat="false" ht="12.75" hidden="false" customHeight="false" outlineLevel="0" collapsed="false">
      <c r="A21" s="4" t="s">
        <v>14</v>
      </c>
      <c r="B21" s="0" t="n">
        <v>18</v>
      </c>
      <c r="C21" s="0" t="s">
        <v>15</v>
      </c>
      <c r="D21" s="1" t="n">
        <v>39209</v>
      </c>
    </row>
    <row r="22" customFormat="false" ht="12.75" hidden="false" customHeight="false" outlineLevel="0" collapsed="false">
      <c r="A22" s="4" t="s">
        <v>14</v>
      </c>
      <c r="B22" s="0" t="n">
        <v>19</v>
      </c>
      <c r="C22" s="0" t="s">
        <v>15</v>
      </c>
      <c r="D22" s="1" t="n">
        <v>39209</v>
      </c>
    </row>
    <row r="23" customFormat="false" ht="12.75" hidden="false" customHeight="false" outlineLevel="0" collapsed="false">
      <c r="A23" s="4" t="s">
        <v>14</v>
      </c>
      <c r="B23" s="0" t="n">
        <v>20</v>
      </c>
      <c r="C23" s="0" t="s">
        <v>15</v>
      </c>
      <c r="D23" s="1" t="n">
        <v>39209</v>
      </c>
    </row>
    <row r="24" customFormat="false" ht="12.75" hidden="false" customHeight="false" outlineLevel="0" collapsed="false">
      <c r="A24" s="4" t="s">
        <v>14</v>
      </c>
      <c r="B24" s="0" t="n">
        <v>21</v>
      </c>
      <c r="C24" s="0" t="s">
        <v>16</v>
      </c>
      <c r="D24" s="1" t="n">
        <v>39228</v>
      </c>
    </row>
    <row r="25" customFormat="false" ht="12.75" hidden="false" customHeight="false" outlineLevel="0" collapsed="false">
      <c r="A25" s="4" t="s">
        <v>14</v>
      </c>
      <c r="B25" s="0" t="n">
        <v>22</v>
      </c>
      <c r="C25" s="0" t="s">
        <v>16</v>
      </c>
      <c r="D25" s="1" t="n">
        <v>39228</v>
      </c>
    </row>
    <row r="26" customFormat="false" ht="12.75" hidden="false" customHeight="false" outlineLevel="0" collapsed="false">
      <c r="A26" s="4" t="s">
        <v>14</v>
      </c>
      <c r="B26" s="0" t="n">
        <v>23</v>
      </c>
      <c r="C26" s="0" t="s">
        <v>16</v>
      </c>
      <c r="D26" s="1" t="n">
        <v>39228</v>
      </c>
    </row>
    <row r="27" customFormat="false" ht="12.75" hidden="false" customHeight="false" outlineLevel="0" collapsed="false">
      <c r="A27" s="4" t="s">
        <v>14</v>
      </c>
      <c r="B27" s="0" t="n">
        <v>24</v>
      </c>
      <c r="C27" s="0" t="s">
        <v>16</v>
      </c>
      <c r="D27" s="1" t="n">
        <v>39228</v>
      </c>
    </row>
    <row r="29" customFormat="false" ht="12.75" hidden="false" customHeight="false" outlineLevel="0" collapsed="false">
      <c r="A29" s="0" t="s">
        <v>17</v>
      </c>
      <c r="B29" s="0" t="n">
        <v>25</v>
      </c>
      <c r="C29" s="0" t="s">
        <v>18</v>
      </c>
      <c r="D29" s="1" t="n">
        <v>38975</v>
      </c>
      <c r="E29" s="1" t="n">
        <v>39319</v>
      </c>
    </row>
    <row r="30" customFormat="false" ht="12.75" hidden="false" customHeight="false" outlineLevel="0" collapsed="false">
      <c r="A30" s="0" t="s">
        <v>17</v>
      </c>
      <c r="B30" s="0" t="n">
        <v>26</v>
      </c>
      <c r="C30" s="0" t="s">
        <v>18</v>
      </c>
      <c r="D30" s="1" t="n">
        <v>38975</v>
      </c>
      <c r="E30" s="1" t="n">
        <v>39319</v>
      </c>
    </row>
    <row r="31" customFormat="false" ht="12.75" hidden="false" customHeight="false" outlineLevel="0" collapsed="false">
      <c r="A31" s="0" t="s">
        <v>17</v>
      </c>
      <c r="B31" s="0" t="n">
        <v>27</v>
      </c>
      <c r="C31" s="0" t="s">
        <v>18</v>
      </c>
      <c r="D31" s="1" t="n">
        <v>38975</v>
      </c>
      <c r="E31" s="1" t="n">
        <v>39319</v>
      </c>
    </row>
    <row r="32" customFormat="false" ht="12.75" hidden="false" customHeight="false" outlineLevel="0" collapsed="false">
      <c r="A32" s="0" t="s">
        <v>17</v>
      </c>
      <c r="B32" s="0" t="n">
        <v>28</v>
      </c>
      <c r="C32" s="0" t="s">
        <v>18</v>
      </c>
      <c r="D32" s="1" t="n">
        <v>38975</v>
      </c>
      <c r="E32" s="1" t="n">
        <v>39319</v>
      </c>
    </row>
    <row r="33" customFormat="false" ht="12.75" hidden="false" customHeight="false" outlineLevel="0" collapsed="false">
      <c r="A33" s="0" t="s">
        <v>17</v>
      </c>
      <c r="B33" s="0" t="n">
        <v>29</v>
      </c>
      <c r="C33" s="0" t="s">
        <v>18</v>
      </c>
      <c r="D33" s="1" t="n">
        <v>38975</v>
      </c>
      <c r="E33" s="1" t="n">
        <v>39319</v>
      </c>
    </row>
    <row r="34" customFormat="false" ht="12.75" hidden="false" customHeight="false" outlineLevel="0" collapsed="false">
      <c r="A34" s="0" t="s">
        <v>17</v>
      </c>
      <c r="B34" s="0" t="n">
        <v>30</v>
      </c>
      <c r="C34" s="0" t="s">
        <v>18</v>
      </c>
      <c r="D34" s="1" t="n">
        <v>38975</v>
      </c>
      <c r="E34" s="1" t="n">
        <v>39319</v>
      </c>
    </row>
    <row r="35" customFormat="false" ht="12.75" hidden="false" customHeight="false" outlineLevel="0" collapsed="false">
      <c r="A35" s="0" t="s">
        <v>17</v>
      </c>
      <c r="B35" s="0" t="n">
        <v>31</v>
      </c>
      <c r="C35" s="0" t="s">
        <v>18</v>
      </c>
      <c r="D35" s="1" t="n">
        <v>38975</v>
      </c>
      <c r="E35" s="1" t="n">
        <v>39319</v>
      </c>
    </row>
    <row r="36" customFormat="false" ht="12.75" hidden="false" customHeight="false" outlineLevel="0" collapsed="false">
      <c r="A36" s="0" t="s">
        <v>17</v>
      </c>
      <c r="B36" s="0" t="n">
        <v>32</v>
      </c>
      <c r="C36" s="0" t="s">
        <v>18</v>
      </c>
      <c r="D36" s="1" t="n">
        <v>38975</v>
      </c>
      <c r="E36" s="1" t="n">
        <v>39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54.85"/>
    <col collapsed="false" customWidth="true" hidden="false" outlineLevel="0" max="6" min="6" style="1" width="9.7"/>
    <col collapsed="false" customWidth="true" hidden="false" outlineLevel="0" max="7" min="7" style="5" width="9.99"/>
  </cols>
  <sheetData>
    <row r="1" customFormat="false" ht="12.75" hidden="false" customHeight="false" outlineLevel="0" collapsed="false">
      <c r="A1" s="6"/>
    </row>
    <row r="2" customFormat="false" ht="13.5" hidden="false" customHeight="false" outlineLevel="0" collapsed="false">
      <c r="A2" s="6"/>
      <c r="B2" s="7"/>
      <c r="C2" s="8"/>
      <c r="D2" s="8"/>
      <c r="E2" s="9" t="s">
        <v>19</v>
      </c>
      <c r="F2" s="10"/>
      <c r="G2" s="11"/>
      <c r="H2" s="12"/>
    </row>
    <row r="3" customFormat="false" ht="12.75" hidden="false" customHeight="false" outlineLevel="0" collapsed="false">
      <c r="A3" s="6"/>
      <c r="B3" s="13"/>
      <c r="C3" s="14" t="str">
        <f aca="false">NorthDATA!A2</f>
        <v>A</v>
      </c>
      <c r="D3" s="15" t="n">
        <f aca="false">NorthDATA!B2</f>
        <v>1</v>
      </c>
      <c r="E3" s="15" t="str">
        <f aca="false">NorthDATA!C2</f>
        <v>sweet corn</v>
      </c>
      <c r="F3" s="16" t="n">
        <f aca="false">NorthDATA!D2</f>
        <v>39234</v>
      </c>
      <c r="G3" s="17"/>
    </row>
    <row r="4" customFormat="false" ht="12.75" hidden="false" customHeight="false" outlineLevel="0" collapsed="false">
      <c r="A4" s="6"/>
      <c r="B4" s="13"/>
      <c r="C4" s="18" t="str">
        <f aca="false">NorthDATA!A3</f>
        <v>A</v>
      </c>
      <c r="D4" s="12" t="n">
        <f aca="false">NorthDATA!B3</f>
        <v>2</v>
      </c>
      <c r="E4" s="12" t="str">
        <f aca="false">NorthDATA!C3</f>
        <v>sweet corn</v>
      </c>
      <c r="F4" s="19" t="n">
        <f aca="false">NorthDATA!D3</f>
        <v>39234</v>
      </c>
      <c r="G4" s="20"/>
    </row>
    <row r="5" customFormat="false" ht="12.75" hidden="false" customHeight="false" outlineLevel="0" collapsed="false">
      <c r="A5" s="6"/>
      <c r="B5" s="13"/>
      <c r="C5" s="18" t="str">
        <f aca="false">NorthDATA!A4</f>
        <v>A</v>
      </c>
      <c r="D5" s="12" t="n">
        <f aca="false">NorthDATA!B4</f>
        <v>3</v>
      </c>
      <c r="E5" s="12" t="str">
        <f aca="false">NorthDATA!C4</f>
        <v>sweet corn</v>
      </c>
      <c r="F5" s="19" t="n">
        <f aca="false">NorthDATA!D4</f>
        <v>39234</v>
      </c>
      <c r="G5" s="20"/>
    </row>
    <row r="6" customFormat="false" ht="12.75" hidden="false" customHeight="false" outlineLevel="0" collapsed="false">
      <c r="A6" s="6"/>
      <c r="B6" s="13"/>
      <c r="C6" s="18" t="str">
        <f aca="false">NorthDATA!A5</f>
        <v>A</v>
      </c>
      <c r="D6" s="12" t="n">
        <f aca="false">NorthDATA!B5</f>
        <v>4</v>
      </c>
      <c r="E6" s="12" t="str">
        <f aca="false">NorthDATA!C5</f>
        <v>sweet corn</v>
      </c>
      <c r="F6" s="19" t="n">
        <f aca="false">NorthDATA!D5</f>
        <v>39234</v>
      </c>
      <c r="G6" s="20"/>
    </row>
    <row r="7" customFormat="false" ht="12.75" hidden="false" customHeight="false" outlineLevel="0" collapsed="false">
      <c r="A7" s="6"/>
      <c r="B7" s="13"/>
      <c r="C7" s="18" t="str">
        <f aca="false">NorthDATA!A6</f>
        <v>A</v>
      </c>
      <c r="D7" s="12" t="n">
        <f aca="false">NorthDATA!B6</f>
        <v>5</v>
      </c>
      <c r="E7" s="12" t="str">
        <f aca="false">NorthDATA!C6</f>
        <v>butternut sqash</v>
      </c>
      <c r="F7" s="19" t="n">
        <f aca="false">NorthDATA!D6</f>
        <v>39235</v>
      </c>
      <c r="G7" s="20"/>
    </row>
    <row r="8" customFormat="false" ht="12.75" hidden="false" customHeight="false" outlineLevel="0" collapsed="false">
      <c r="A8" s="6"/>
      <c r="B8" s="13"/>
      <c r="C8" s="18" t="str">
        <f aca="false">NorthDATA!A7</f>
        <v>A</v>
      </c>
      <c r="D8" s="12" t="n">
        <f aca="false">NorthDATA!B7</f>
        <v>6</v>
      </c>
      <c r="E8" s="12" t="str">
        <f aca="false">NorthDATA!C7</f>
        <v>butternut sqash</v>
      </c>
      <c r="F8" s="19" t="n">
        <f aca="false">NorthDATA!D7</f>
        <v>39235</v>
      </c>
      <c r="G8" s="20"/>
    </row>
    <row r="9" customFormat="false" ht="12.75" hidden="false" customHeight="false" outlineLevel="0" collapsed="false">
      <c r="A9" s="6"/>
      <c r="B9" s="13"/>
      <c r="C9" s="18" t="str">
        <f aca="false">NorthDATA!A8</f>
        <v>A</v>
      </c>
      <c r="D9" s="12" t="n">
        <f aca="false">NorthDATA!B8</f>
        <v>7</v>
      </c>
      <c r="E9" s="12" t="str">
        <f aca="false">NorthDATA!C8</f>
        <v>zucchini</v>
      </c>
      <c r="F9" s="19" t="n">
        <f aca="false">NorthDATA!D8</f>
        <v>39235</v>
      </c>
      <c r="G9" s="20"/>
    </row>
    <row r="10" customFormat="false" ht="13.5" hidden="false" customHeight="false" outlineLevel="0" collapsed="false">
      <c r="A10" s="6"/>
      <c r="B10" s="13"/>
      <c r="C10" s="21" t="str">
        <f aca="false">NorthDATA!A9</f>
        <v>A</v>
      </c>
      <c r="D10" s="22" t="n">
        <f aca="false">NorthDATA!B9</f>
        <v>8</v>
      </c>
      <c r="E10" s="22" t="str">
        <f aca="false">NorthDATA!C9</f>
        <v>zucchini</v>
      </c>
      <c r="F10" s="23" t="n">
        <f aca="false">NorthDATA!D9</f>
        <v>39235</v>
      </c>
      <c r="G10" s="24"/>
    </row>
    <row r="11" customFormat="false" ht="13.5" hidden="false" customHeight="false" outlineLevel="0" collapsed="false">
      <c r="A11" s="6"/>
      <c r="B11" s="13"/>
    </row>
    <row r="12" customFormat="false" ht="12.75" hidden="false" customHeight="false" outlineLevel="0" collapsed="false">
      <c r="A12" s="6"/>
      <c r="B12" s="25" t="s">
        <v>19</v>
      </c>
      <c r="C12" s="14" t="str">
        <f aca="false">NorthDATA!A11</f>
        <v>B</v>
      </c>
      <c r="D12" s="15" t="n">
        <f aca="false">NorthDATA!B11</f>
        <v>9</v>
      </c>
      <c r="E12" s="15" t="str">
        <f aca="false">NorthDATA!C11</f>
        <v>spring spinach/buckwheat cc</v>
      </c>
      <c r="F12" s="16" t="n">
        <f aca="false">NorthDATA!D11</f>
        <v>39192</v>
      </c>
      <c r="G12" s="26" t="n">
        <f aca="false">NorthDATA!E11</f>
        <v>39264</v>
      </c>
    </row>
    <row r="13" customFormat="false" ht="12.75" hidden="false" customHeight="false" outlineLevel="0" collapsed="false">
      <c r="A13" s="6"/>
      <c r="B13" s="25"/>
      <c r="C13" s="18" t="str">
        <f aca="false">NorthDATA!A12</f>
        <v>B</v>
      </c>
      <c r="D13" s="12" t="n">
        <f aca="false">NorthDATA!B12</f>
        <v>10</v>
      </c>
      <c r="E13" s="12" t="str">
        <f aca="false">NorthDATA!C12</f>
        <v>spring spinach/buckwheat cc</v>
      </c>
      <c r="F13" s="19" t="n">
        <f aca="false">NorthDATA!D12</f>
        <v>39192</v>
      </c>
      <c r="G13" s="27" t="n">
        <f aca="false">NorthDATA!E12</f>
        <v>39264</v>
      </c>
    </row>
    <row r="14" customFormat="false" ht="12.75" hidden="false" customHeight="false" outlineLevel="0" collapsed="false">
      <c r="A14" s="6"/>
      <c r="B14" s="25"/>
      <c r="C14" s="18" t="str">
        <f aca="false">NorthDATA!A13</f>
        <v>B</v>
      </c>
      <c r="D14" s="12" t="n">
        <f aca="false">NorthDATA!B13</f>
        <v>11</v>
      </c>
      <c r="E14" s="12" t="str">
        <f aca="false">NorthDATA!C13</f>
        <v>May lettuce/fallow/broccoli</v>
      </c>
      <c r="F14" s="19" t="n">
        <f aca="false">NorthDATA!D13</f>
        <v>39205</v>
      </c>
      <c r="G14" s="27" t="n">
        <f aca="false">NorthDATA!E13</f>
        <v>39278</v>
      </c>
    </row>
    <row r="15" customFormat="false" ht="12.75" hidden="false" customHeight="false" outlineLevel="0" collapsed="false">
      <c r="A15" s="6"/>
      <c r="B15" s="25"/>
      <c r="C15" s="18" t="str">
        <f aca="false">NorthDATA!A14</f>
        <v>B</v>
      </c>
      <c r="D15" s="12" t="n">
        <f aca="false">NorthDATA!B14</f>
        <v>12</v>
      </c>
      <c r="E15" s="12" t="str">
        <f aca="false">NorthDATA!C14</f>
        <v>May lettuce/fallow/broccoli</v>
      </c>
      <c r="F15" s="19" t="n">
        <f aca="false">NorthDATA!D14</f>
        <v>39205</v>
      </c>
      <c r="G15" s="27" t="n">
        <f aca="false">NorthDATA!E14</f>
        <v>39278</v>
      </c>
    </row>
    <row r="16" customFormat="false" ht="12.75" hidden="false" customHeight="false" outlineLevel="0" collapsed="false">
      <c r="A16" s="6"/>
      <c r="B16" s="25"/>
      <c r="C16" s="18" t="str">
        <f aca="false">NorthDATA!A15</f>
        <v>B</v>
      </c>
      <c r="D16" s="12" t="n">
        <f aca="false">NorthDATA!B15</f>
        <v>13</v>
      </c>
      <c r="E16" s="12" t="str">
        <f aca="false">NorthDATA!C15</f>
        <v>onion</v>
      </c>
      <c r="F16" s="19" t="n">
        <f aca="false">NorthDATA!D15</f>
        <v>39207</v>
      </c>
      <c r="G16" s="27"/>
    </row>
    <row r="17" customFormat="false" ht="12.75" hidden="false" customHeight="false" outlineLevel="0" collapsed="false">
      <c r="A17" s="6"/>
      <c r="B17" s="25"/>
      <c r="C17" s="18" t="str">
        <f aca="false">NorthDATA!A16</f>
        <v>B</v>
      </c>
      <c r="D17" s="12" t="n">
        <f aca="false">NorthDATA!B16</f>
        <v>14</v>
      </c>
      <c r="E17" s="12" t="str">
        <f aca="false">NorthDATA!C16</f>
        <v>onion</v>
      </c>
      <c r="F17" s="19" t="n">
        <f aca="false">NorthDATA!D16</f>
        <v>39207</v>
      </c>
      <c r="G17" s="27"/>
    </row>
    <row r="18" customFormat="false" ht="12.75" hidden="false" customHeight="false" outlineLevel="0" collapsed="false">
      <c r="A18" s="6"/>
      <c r="B18" s="13"/>
      <c r="C18" s="18" t="str">
        <f aca="false">NorthDATA!A17</f>
        <v>B</v>
      </c>
      <c r="D18" s="12" t="n">
        <f aca="false">NorthDATA!B17</f>
        <v>15</v>
      </c>
      <c r="E18" s="12" t="str">
        <f aca="false">NorthDATA!C17</f>
        <v>June lettuce/fall spinach</v>
      </c>
      <c r="F18" s="19" t="n">
        <f aca="false">NorthDATA!D17</f>
        <v>39235</v>
      </c>
      <c r="G18" s="27" t="n">
        <f aca="false">NorthDATA!E17</f>
        <v>39299</v>
      </c>
    </row>
    <row r="19" customFormat="false" ht="13.5" hidden="false" customHeight="false" outlineLevel="0" collapsed="false">
      <c r="A19" s="28" t="s">
        <v>20</v>
      </c>
      <c r="B19" s="13"/>
      <c r="C19" s="21" t="str">
        <f aca="false">NorthDATA!A18</f>
        <v>B</v>
      </c>
      <c r="D19" s="22" t="n">
        <f aca="false">NorthDATA!B18</f>
        <v>16</v>
      </c>
      <c r="E19" s="22" t="str">
        <f aca="false">NorthDATA!C18</f>
        <v>June lettuce/fall spinach</v>
      </c>
      <c r="F19" s="23" t="n">
        <f aca="false">NorthDATA!D18</f>
        <v>39235</v>
      </c>
      <c r="G19" s="29" t="n">
        <f aca="false">NorthDATA!E18</f>
        <v>39299</v>
      </c>
    </row>
    <row r="20" customFormat="false" ht="13.5" hidden="false" customHeight="false" outlineLevel="0" collapsed="false">
      <c r="A20" s="6"/>
      <c r="B20" s="13"/>
    </row>
    <row r="21" customFormat="false" ht="12.75" hidden="false" customHeight="false" outlineLevel="0" collapsed="false">
      <c r="A21" s="6"/>
      <c r="B21" s="13"/>
      <c r="C21" s="14" t="str">
        <f aca="false">NorthDATA!A20</f>
        <v>C</v>
      </c>
      <c r="D21" s="15" t="n">
        <f aca="false">NorthDATA!B20</f>
        <v>17</v>
      </c>
      <c r="E21" s="15" t="str">
        <f aca="false">NorthDATA!C20</f>
        <v>potato</v>
      </c>
      <c r="F21" s="16" t="n">
        <f aca="false">NorthDATA!D20</f>
        <v>39209</v>
      </c>
      <c r="G21" s="26"/>
    </row>
    <row r="22" customFormat="false" ht="12.75" hidden="false" customHeight="false" outlineLevel="0" collapsed="false">
      <c r="A22" s="6"/>
      <c r="B22" s="13"/>
      <c r="C22" s="18" t="str">
        <f aca="false">NorthDATA!A21</f>
        <v>C</v>
      </c>
      <c r="D22" s="12" t="n">
        <f aca="false">NorthDATA!B21</f>
        <v>18</v>
      </c>
      <c r="E22" s="12" t="str">
        <f aca="false">NorthDATA!C21</f>
        <v>potato</v>
      </c>
      <c r="F22" s="19" t="n">
        <f aca="false">NorthDATA!D21</f>
        <v>39209</v>
      </c>
      <c r="G22" s="27"/>
    </row>
    <row r="23" customFormat="false" ht="12.75" hidden="false" customHeight="false" outlineLevel="0" collapsed="false">
      <c r="A23" s="6"/>
      <c r="B23" s="13"/>
      <c r="C23" s="18" t="str">
        <f aca="false">NorthDATA!A22</f>
        <v>C</v>
      </c>
      <c r="D23" s="12" t="n">
        <f aca="false">NorthDATA!B22</f>
        <v>19</v>
      </c>
      <c r="E23" s="12" t="str">
        <f aca="false">NorthDATA!C22</f>
        <v>potato</v>
      </c>
      <c r="F23" s="19" t="n">
        <f aca="false">NorthDATA!D22</f>
        <v>39209</v>
      </c>
      <c r="G23" s="27"/>
    </row>
    <row r="24" customFormat="false" ht="12.75" hidden="false" customHeight="false" outlineLevel="0" collapsed="false">
      <c r="A24" s="6"/>
      <c r="B24" s="13"/>
      <c r="C24" s="18" t="str">
        <f aca="false">NorthDATA!A23</f>
        <v>C</v>
      </c>
      <c r="D24" s="12" t="n">
        <f aca="false">NorthDATA!B23</f>
        <v>20</v>
      </c>
      <c r="E24" s="12" t="str">
        <f aca="false">NorthDATA!C23</f>
        <v>potato</v>
      </c>
      <c r="F24" s="19" t="n">
        <f aca="false">NorthDATA!D23</f>
        <v>39209</v>
      </c>
      <c r="G24" s="27"/>
    </row>
    <row r="25" customFormat="false" ht="12.75" hidden="false" customHeight="false" outlineLevel="0" collapsed="false">
      <c r="A25" s="6"/>
      <c r="B25" s="13"/>
      <c r="C25" s="18" t="str">
        <f aca="false">NorthDATA!A24</f>
        <v>C</v>
      </c>
      <c r="D25" s="12" t="n">
        <f aca="false">NorthDATA!B24</f>
        <v>21</v>
      </c>
      <c r="E25" s="12" t="str">
        <f aca="false">NorthDATA!C24</f>
        <v>tomato</v>
      </c>
      <c r="F25" s="19" t="n">
        <f aca="false">NorthDATA!D24</f>
        <v>39228</v>
      </c>
      <c r="G25" s="27"/>
    </row>
    <row r="26" customFormat="false" ht="12.75" hidden="false" customHeight="false" outlineLevel="0" collapsed="false">
      <c r="A26" s="6"/>
      <c r="B26" s="13"/>
      <c r="C26" s="18" t="str">
        <f aca="false">NorthDATA!A25</f>
        <v>C</v>
      </c>
      <c r="D26" s="12" t="n">
        <f aca="false">NorthDATA!B25</f>
        <v>22</v>
      </c>
      <c r="E26" s="12" t="str">
        <f aca="false">NorthDATA!C25</f>
        <v>tomato</v>
      </c>
      <c r="F26" s="19" t="n">
        <f aca="false">NorthDATA!D25</f>
        <v>39228</v>
      </c>
      <c r="G26" s="27"/>
    </row>
    <row r="27" customFormat="false" ht="12.75" hidden="false" customHeight="false" outlineLevel="0" collapsed="false">
      <c r="A27" s="6"/>
      <c r="B27" s="13"/>
      <c r="C27" s="18" t="str">
        <f aca="false">NorthDATA!A26</f>
        <v>C</v>
      </c>
      <c r="D27" s="12" t="n">
        <f aca="false">NorthDATA!B26</f>
        <v>23</v>
      </c>
      <c r="E27" s="12" t="str">
        <f aca="false">NorthDATA!C26</f>
        <v>tomato</v>
      </c>
      <c r="F27" s="19" t="n">
        <f aca="false">NorthDATA!D26</f>
        <v>39228</v>
      </c>
      <c r="G27" s="27"/>
    </row>
    <row r="28" customFormat="false" ht="13.5" hidden="false" customHeight="false" outlineLevel="0" collapsed="false">
      <c r="A28" s="6"/>
      <c r="B28" s="13"/>
      <c r="C28" s="21" t="str">
        <f aca="false">NorthDATA!A27</f>
        <v>C</v>
      </c>
      <c r="D28" s="22" t="n">
        <f aca="false">NorthDATA!B27</f>
        <v>24</v>
      </c>
      <c r="E28" s="22" t="str">
        <f aca="false">NorthDATA!C27</f>
        <v>tomato</v>
      </c>
      <c r="F28" s="23" t="n">
        <f aca="false">NorthDATA!D27</f>
        <v>39228</v>
      </c>
      <c r="G28" s="29"/>
    </row>
    <row r="29" customFormat="false" ht="13.5" hidden="false" customHeight="false" outlineLevel="0" collapsed="false">
      <c r="A29" s="6"/>
      <c r="B29" s="13"/>
    </row>
    <row r="30" customFormat="false" ht="12.75" hidden="false" customHeight="false" outlineLevel="0" collapsed="false">
      <c r="A30" s="6"/>
      <c r="B30" s="13"/>
      <c r="C30" s="14" t="str">
        <f aca="false">NorthDATA!A29</f>
        <v>D</v>
      </c>
      <c r="D30" s="15" t="n">
        <f aca="false">NorthDATA!B29</f>
        <v>25</v>
      </c>
      <c r="E30" s="15" t="str">
        <f aca="false">NorthDATA!C29</f>
        <v>rye/fallow/vetch</v>
      </c>
      <c r="F30" s="16" t="n">
        <f aca="false">NorthDATA!D29</f>
        <v>38975</v>
      </c>
      <c r="G30" s="26"/>
    </row>
    <row r="31" customFormat="false" ht="12.75" hidden="false" customHeight="false" outlineLevel="0" collapsed="false">
      <c r="A31" s="6"/>
      <c r="B31" s="13"/>
      <c r="C31" s="18" t="str">
        <f aca="false">NorthDATA!A30</f>
        <v>D</v>
      </c>
      <c r="D31" s="12" t="n">
        <f aca="false">NorthDATA!B30</f>
        <v>26</v>
      </c>
      <c r="E31" s="12" t="str">
        <f aca="false">NorthDATA!C30</f>
        <v>rye/fallow/vetch</v>
      </c>
      <c r="F31" s="19" t="n">
        <f aca="false">NorthDATA!D30</f>
        <v>38975</v>
      </c>
      <c r="G31" s="27"/>
    </row>
    <row r="32" customFormat="false" ht="12.75" hidden="false" customHeight="false" outlineLevel="0" collapsed="false">
      <c r="A32" s="6"/>
      <c r="B32" s="13"/>
      <c r="C32" s="18" t="str">
        <f aca="false">NorthDATA!A31</f>
        <v>D</v>
      </c>
      <c r="D32" s="12" t="n">
        <f aca="false">NorthDATA!B31</f>
        <v>27</v>
      </c>
      <c r="E32" s="12" t="str">
        <f aca="false">NorthDATA!C31</f>
        <v>rye/fallow/vetch</v>
      </c>
      <c r="F32" s="19" t="n">
        <f aca="false">NorthDATA!D31</f>
        <v>38975</v>
      </c>
      <c r="G32" s="27"/>
    </row>
    <row r="33" customFormat="false" ht="12.75" hidden="false" customHeight="false" outlineLevel="0" collapsed="false">
      <c r="A33" s="6"/>
      <c r="B33" s="13"/>
      <c r="C33" s="18" t="str">
        <f aca="false">NorthDATA!A32</f>
        <v>D</v>
      </c>
      <c r="D33" s="12" t="n">
        <f aca="false">NorthDATA!B32</f>
        <v>28</v>
      </c>
      <c r="E33" s="12" t="str">
        <f aca="false">NorthDATA!C32</f>
        <v>rye/fallow/vetch</v>
      </c>
      <c r="F33" s="19" t="n">
        <f aca="false">NorthDATA!D32</f>
        <v>38975</v>
      </c>
      <c r="G33" s="27"/>
    </row>
    <row r="34" customFormat="false" ht="12.75" hidden="false" customHeight="false" outlineLevel="0" collapsed="false">
      <c r="A34" s="6"/>
      <c r="B34" s="13"/>
      <c r="C34" s="18" t="str">
        <f aca="false">NorthDATA!A33</f>
        <v>D</v>
      </c>
      <c r="D34" s="12" t="n">
        <f aca="false">NorthDATA!B33</f>
        <v>29</v>
      </c>
      <c r="E34" s="12" t="str">
        <f aca="false">NorthDATA!C33</f>
        <v>rye/fallow/vetch</v>
      </c>
      <c r="F34" s="19" t="n">
        <f aca="false">NorthDATA!D33</f>
        <v>38975</v>
      </c>
      <c r="G34" s="27"/>
    </row>
    <row r="35" customFormat="false" ht="12.75" hidden="false" customHeight="false" outlineLevel="0" collapsed="false">
      <c r="A35" s="6"/>
      <c r="B35" s="13"/>
      <c r="C35" s="18" t="str">
        <f aca="false">NorthDATA!A34</f>
        <v>D</v>
      </c>
      <c r="D35" s="12" t="n">
        <f aca="false">NorthDATA!B34</f>
        <v>30</v>
      </c>
      <c r="E35" s="12" t="str">
        <f aca="false">NorthDATA!C34</f>
        <v>rye/fallow/vetch</v>
      </c>
      <c r="F35" s="19" t="n">
        <f aca="false">NorthDATA!D34</f>
        <v>38975</v>
      </c>
      <c r="G35" s="27"/>
    </row>
    <row r="36" customFormat="false" ht="12.75" hidden="false" customHeight="false" outlineLevel="0" collapsed="false">
      <c r="A36" s="6"/>
      <c r="B36" s="13"/>
      <c r="C36" s="18" t="str">
        <f aca="false">NorthDATA!A35</f>
        <v>D</v>
      </c>
      <c r="D36" s="12" t="n">
        <f aca="false">NorthDATA!B35</f>
        <v>31</v>
      </c>
      <c r="E36" s="12" t="str">
        <f aca="false">NorthDATA!C35</f>
        <v>rye/fallow/vetch</v>
      </c>
      <c r="F36" s="19" t="n">
        <f aca="false">NorthDATA!D35</f>
        <v>38975</v>
      </c>
      <c r="G36" s="27"/>
    </row>
    <row r="37" customFormat="false" ht="13.5" hidden="false" customHeight="false" outlineLevel="0" collapsed="false">
      <c r="A37" s="6"/>
      <c r="B37" s="13"/>
      <c r="C37" s="21" t="str">
        <f aca="false">NorthDATA!A36</f>
        <v>D</v>
      </c>
      <c r="D37" s="22" t="n">
        <f aca="false">NorthDATA!B36</f>
        <v>32</v>
      </c>
      <c r="E37" s="22" t="str">
        <f aca="false">NorthDATA!C36</f>
        <v>rye/fallow/vetch</v>
      </c>
      <c r="F37" s="23" t="n">
        <f aca="false">NorthDATA!D36</f>
        <v>38975</v>
      </c>
      <c r="G37" s="29"/>
    </row>
    <row r="38" customFormat="false" ht="12.75" hidden="false" customHeight="false" outlineLevel="0" collapsed="false">
      <c r="A38" s="6"/>
      <c r="B38" s="13"/>
    </row>
  </sheetData>
  <mergeCells count="1">
    <mergeCell ref="B12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9:47:33Z</dcterms:created>
  <dc:creator>clm11</dc:creator>
  <dc:description/>
  <dc:language>en-US</dc:language>
  <cp:lastModifiedBy>cdc25</cp:lastModifiedBy>
  <dcterms:modified xsi:type="dcterms:W3CDTF">2009-04-14T14:48:00Z</dcterms:modified>
  <cp:revision>0</cp:revision>
  <dc:subject/>
  <dc:title/>
</cp:coreProperties>
</file>